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ЕЛГУНОВА УЛ. д.2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97968.506</v>
      </c>
      <c r="D19" s="19" t="n">
        <v>761832.84</v>
      </c>
      <c r="E19" s="19" t="n">
        <v>664959.3</v>
      </c>
      <c r="F19" s="20" t="n">
        <v>346734.92</v>
      </c>
      <c r="G19" s="21" t="n">
        <f aca="false">D19+D20-C19-F19-F20</f>
        <v>-1179223.76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79357.16</v>
      </c>
      <c r="E20" s="19" t="n">
        <v>319498.11</v>
      </c>
      <c r="F20" s="20" t="n">
        <v>175710.3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1633.81</v>
      </c>
      <c r="D21" s="20" t="n">
        <v>165634.99</v>
      </c>
      <c r="E21" s="20" t="n">
        <v>155498.63</v>
      </c>
      <c r="F21" s="20" t="n">
        <v>68398.99</v>
      </c>
      <c r="G21" s="21" t="n">
        <f aca="false">D21+D22+D23-C21-F21-F22-F23</f>
        <v>-364632.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83261.38</v>
      </c>
      <c r="E22" s="20" t="n">
        <v>251216.2</v>
      </c>
      <c r="F22" s="20" t="n">
        <v>120421.8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3074.4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419602.316</v>
      </c>
      <c r="D24" s="24" t="n">
        <f aca="false">SUM(D19:D23)</f>
        <v>1590086.37</v>
      </c>
      <c r="E24" s="24" t="n">
        <f aca="false">SUM(E19:E23)</f>
        <v>1391172.24</v>
      </c>
      <c r="F24" s="24" t="n">
        <f aca="false">SUM(F19:F23)</f>
        <v>714340.54</v>
      </c>
      <c r="G24" s="24" t="n">
        <f aca="false">SUM(G19:G23)</f>
        <v>-1543856.48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407.48</v>
      </c>
      <c r="D30" s="20" t="n">
        <v>46337.49</v>
      </c>
      <c r="E30" s="20" t="n">
        <v>13472.86</v>
      </c>
      <c r="F30" s="20" t="n">
        <v>49407.48</v>
      </c>
      <c r="G30" s="20" t="n">
        <f aca="false">C30-E30-F30</f>
        <v>-13472.8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8719.68</v>
      </c>
      <c r="D31" s="20" t="n">
        <v>212729.97</v>
      </c>
      <c r="E31" s="20" t="n">
        <v>65874.04</v>
      </c>
      <c r="F31" s="20" t="n">
        <v>228719.68</v>
      </c>
      <c r="G31" s="20" t="n">
        <f aca="false">C31-E31-F31</f>
        <v>-65874.0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7376.57</v>
      </c>
      <c r="D32" s="20" t="n">
        <v>253519.56</v>
      </c>
      <c r="E32" s="20" t="n">
        <v>67990.6</v>
      </c>
      <c r="F32" s="20" t="n">
        <v>613783.9</v>
      </c>
      <c r="G32" s="20" t="n">
        <f aca="false">C32-E32-F32</f>
        <v>-414397.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6944.44</v>
      </c>
      <c r="D33" s="20" t="n">
        <v>53260.13</v>
      </c>
      <c r="E33" s="20" t="n">
        <v>16070.08</v>
      </c>
      <c r="F33" s="20" t="n">
        <v>56944.44</v>
      </c>
      <c r="G33" s="20" t="n">
        <f aca="false">C33-E33-F33</f>
        <v>-16070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447.64</v>
      </c>
      <c r="D36" s="20" t="n">
        <v>21989.44</v>
      </c>
      <c r="E36" s="20" t="n">
        <v>6411.7</v>
      </c>
      <c r="F36" s="20" t="n">
        <v>23447.64</v>
      </c>
      <c r="G36" s="20" t="n">
        <f aca="false">C36-E36-F36</f>
        <v>-6411.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542.47</v>
      </c>
      <c r="D37" s="20" t="n">
        <v>26707.65</v>
      </c>
      <c r="E37" s="20" t="n">
        <v>4663.22</v>
      </c>
      <c r="F37" s="20" t="n">
        <v>28542.47</v>
      </c>
      <c r="G37" s="20" t="n">
        <f aca="false">C37-E37-F37</f>
        <v>-4663.2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678.43</v>
      </c>
      <c r="D38" s="20" t="n">
        <v>14271.56</v>
      </c>
      <c r="E38" s="20" t="n">
        <v>6506.8</v>
      </c>
      <c r="F38" s="20" t="n">
        <v>15678.43</v>
      </c>
      <c r="G38" s="20" t="n">
        <f aca="false">C38-E38-F38</f>
        <v>-6506.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8139.1</v>
      </c>
      <c r="D40" s="20" t="n">
        <v>112091.38</v>
      </c>
      <c r="E40" s="20" t="n">
        <v>31551.52</v>
      </c>
      <c r="F40" s="20" t="n">
        <v>118139.1</v>
      </c>
      <c r="G40" s="20" t="n">
        <f aca="false">C40-E40-F40</f>
        <v>-31551.5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2591.41</v>
      </c>
      <c r="D41" s="20" t="n">
        <v>49644.89</v>
      </c>
      <c r="E41" s="20" t="n">
        <v>13697.15</v>
      </c>
      <c r="F41" s="20" t="n">
        <v>52591.41</v>
      </c>
      <c r="G41" s="20" t="n">
        <f aca="false">C41-E41-F41</f>
        <v>-13697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8.14</v>
      </c>
      <c r="D44" s="20" t="n">
        <v>79.9</v>
      </c>
      <c r="E44" s="20" t="n">
        <v>479.5</v>
      </c>
      <c r="F44" s="20" t="n">
        <v>208.14</v>
      </c>
      <c r="G44" s="20" t="n">
        <f aca="false">C44-E44-F44</f>
        <v>-479.5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41055.36</v>
      </c>
      <c r="D45" s="30" t="n">
        <f aca="false">SUM(D30:D44)</f>
        <v>790631.97</v>
      </c>
      <c r="E45" s="30" t="n">
        <f aca="false">SUM(E30:E44)</f>
        <v>226717.47</v>
      </c>
      <c r="F45" s="30" t="n">
        <f aca="false">SUM(F30:F44)</f>
        <v>1187462.69</v>
      </c>
      <c r="G45" s="30" t="n">
        <f aca="false">SUM(G30:G44)</f>
        <v>-573124.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52223.4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81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30852.4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321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7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80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13783.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41058.0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431141.7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81804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49337.52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06Z</dcterms:created>
  <dc:creator>1</dc:creator>
  <dc:description/>
  <dc:language>en-US</dc:language>
  <cp:lastModifiedBy>1</cp:lastModifiedBy>
  <dcterms:modified xsi:type="dcterms:W3CDTF">2016-05-09T18:03:06Z</dcterms:modified>
  <cp:revision>0</cp:revision>
  <dc:subject/>
  <dc:title/>
</cp:coreProperties>
</file>